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loha č.1 vyhlášky č. 2/2006</t>
  </si>
  <si>
    <t xml:space="preserve">Rozúčtování skutečných nákladů obce na sběr a svoz netříděného komunálního odpadu </t>
  </si>
  <si>
    <t xml:space="preserve">na osobu pro rok 2007 z výsledků roku 2005</t>
  </si>
  <si>
    <t xml:space="preserve">nakládání s odpady celkem</t>
  </si>
  <si>
    <t xml:space="preserve">náklady na netříděný odpad </t>
  </si>
  <si>
    <t xml:space="preserve">náklady bez netříděného odpadu</t>
  </si>
  <si>
    <t xml:space="preserve">počet  poplatníků (obyvatel 560 + rekr.chat 68)</t>
  </si>
  <si>
    <t xml:space="preserve">podíl na popla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1.7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4.65" hidden="false" customHeight="false" outlineLevel="0" collapsed="false">
      <c r="A4" s="0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4.6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8" t="n">
        <v>307972.7</v>
      </c>
    </row>
    <row r="7" customFormat="false" ht="14.65" hidden="false" customHeight="false" outlineLevel="0" collapsed="false">
      <c r="A7" s="9" t="s">
        <v>4</v>
      </c>
      <c r="B7" s="10"/>
      <c r="C7" s="10"/>
      <c r="D7" s="10"/>
      <c r="E7" s="10"/>
      <c r="F7" s="10"/>
      <c r="G7" s="10"/>
      <c r="H7" s="11" t="n">
        <v>227413.7</v>
      </c>
    </row>
    <row r="8" customFormat="false" ht="14.6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1" t="n">
        <v>80559</v>
      </c>
    </row>
    <row r="9" customFormat="false" ht="14.65" hidden="false" customHeight="false" outlineLevel="0" collapsed="false">
      <c r="A9" s="12"/>
      <c r="B9" s="13"/>
      <c r="C9" s="13"/>
      <c r="D9" s="13"/>
      <c r="E9" s="13"/>
      <c r="F9" s="13"/>
      <c r="G9" s="13"/>
      <c r="H9" s="14"/>
    </row>
    <row r="10" customFormat="false" ht="14.6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5" t="n">
        <v>628</v>
      </c>
    </row>
    <row r="11" customFormat="false" ht="14.65" hidden="false" customHeight="false" outlineLevel="0" collapsed="false">
      <c r="A11" s="12"/>
      <c r="B11" s="13"/>
      <c r="C11" s="13"/>
      <c r="D11" s="13"/>
      <c r="E11" s="13"/>
      <c r="F11" s="13"/>
      <c r="G11" s="13"/>
      <c r="H11" s="14"/>
    </row>
    <row r="12" customFormat="false" ht="14.65" hidden="false" customHeight="false" outlineLevel="0" collapsed="false">
      <c r="A12" s="9" t="s">
        <v>7</v>
      </c>
      <c r="B12" s="10"/>
      <c r="C12" s="10"/>
      <c r="D12" s="10"/>
      <c r="E12" s="10"/>
      <c r="F12" s="10"/>
      <c r="G12" s="10"/>
      <c r="H12" s="11" t="n">
        <f aca="false">SUM(H7/H10)</f>
        <v>362.12372611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